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D3 Tachometer Worksheet</t>
  </si>
  <si>
    <t xml:space="preserve">&lt;-- calculation area, ignore this</t>
  </si>
  <si>
    <t xml:space="preserve">(ED3 version 2.02 and higher)</t>
  </si>
  <si>
    <t xml:space="preserve">Enter Enocder CPR</t>
  </si>
  <si>
    <t xml:space="preserve">&lt;-- Quadrature cycles/revolution</t>
  </si>
  <si>
    <t xml:space="preserve">Desired decimal resolution</t>
  </si>
  <si>
    <t xml:space="preserve">&lt;-- 0 = integer, 1=1/10, 2=1/100…</t>
  </si>
  <si>
    <t xml:space="preserve">Mode (Counts/sec modes only)</t>
  </si>
  <si>
    <t xml:space="preserve">&lt;-- Enter 1 for X1 mode, 4 for X4 mode</t>
  </si>
  <si>
    <t xml:space="preserve">REVOLUTIONS/TIME MODE</t>
  </si>
  <si>
    <t xml:space="preserve">Max RPM:</t>
  </si>
  <si>
    <t xml:space="preserve">&lt;-- NOTE:  internal ED3 1.2MHz counter limit</t>
  </si>
  <si>
    <t xml:space="preserve">Displayed RPM Resolution:</t>
  </si>
  <si>
    <t xml:space="preserve">&lt;-- RPM step increments</t>
  </si>
  <si>
    <t xml:space="preserve">Display Update Rate (seconds):</t>
  </si>
  <si>
    <t xml:space="preserve">&lt;-- limited to two seconds maximum</t>
  </si>
  <si>
    <t xml:space="preserve">COUNTS/TIME MODES</t>
  </si>
  <si>
    <t xml:space="preserve">Counts Per Revolution</t>
  </si>
  <si>
    <t xml:space="preserve">Max Counts/second:</t>
  </si>
  <si>
    <t xml:space="preserve">Max Counts/ minute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56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D1" s="0" t="n">
        <f aca="false">TRUNC(480*10^B5/(B4*4))+1</f>
        <v>2</v>
      </c>
      <c r="E1" s="0" t="n">
        <f aca="false">IF(D1&gt;16,16,D1)</f>
        <v>2</v>
      </c>
      <c r="F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5" hidden="false" customHeight="false" outlineLevel="0" collapsed="false">
      <c r="A4" s="2" t="s">
        <v>3</v>
      </c>
      <c r="B4" s="3" t="n">
        <v>1000</v>
      </c>
      <c r="C4" s="0" t="s">
        <v>4</v>
      </c>
    </row>
    <row r="5" customFormat="false" ht="15" hidden="false" customHeight="false" outlineLevel="0" collapsed="false">
      <c r="A5" s="2" t="s">
        <v>5</v>
      </c>
      <c r="B5" s="3" t="n">
        <v>1</v>
      </c>
      <c r="C5" s="0" t="s">
        <v>6</v>
      </c>
    </row>
    <row r="6" customFormat="false" ht="15" hidden="false" customHeight="false" outlineLevel="0" collapsed="false">
      <c r="A6" s="2" t="s">
        <v>7</v>
      </c>
      <c r="B6" s="3" t="n">
        <v>1</v>
      </c>
      <c r="C6" s="0" t="s">
        <v>8</v>
      </c>
    </row>
    <row r="8" customFormat="false" ht="15" hidden="false" customHeight="false" outlineLevel="0" collapsed="false">
      <c r="A8" s="4" t="s">
        <v>9</v>
      </c>
    </row>
    <row r="9" customFormat="false" ht="15" hidden="false" customHeight="false" outlineLevel="0" collapsed="false">
      <c r="A9" s="0" t="s">
        <v>10</v>
      </c>
      <c r="B9" s="0" t="n">
        <f aca="false">IF(72000000/(B4*4)&gt;1200000,"ERROR",72000000/(B4*4))</f>
        <v>18000</v>
      </c>
      <c r="C9" s="0" t="s">
        <v>11</v>
      </c>
    </row>
    <row r="10" customFormat="false" ht="15" hidden="false" customHeight="false" outlineLevel="0" collapsed="false">
      <c r="A10" s="0" t="s">
        <v>12</v>
      </c>
      <c r="B10" s="0" t="n">
        <f aca="false">480/(B4*4*E1)</f>
        <v>0.06</v>
      </c>
      <c r="C10" s="0" t="s">
        <v>13</v>
      </c>
    </row>
    <row r="11" customFormat="false" ht="15" hidden="false" customHeight="false" outlineLevel="0" collapsed="false">
      <c r="A11" s="0" t="s">
        <v>14</v>
      </c>
      <c r="B11" s="0" t="n">
        <f aca="false">+E1*0.125</f>
        <v>0.25</v>
      </c>
      <c r="C11" s="0" t="s">
        <v>15</v>
      </c>
    </row>
    <row r="13" customFormat="false" ht="15" hidden="false" customHeight="false" outlineLevel="0" collapsed="false">
      <c r="A13" s="4" t="s">
        <v>16</v>
      </c>
    </row>
    <row r="14" customFormat="false" ht="15" hidden="false" customHeight="false" outlineLevel="0" collapsed="false">
      <c r="A14" s="0" t="s">
        <v>17</v>
      </c>
      <c r="B14" s="0" t="n">
        <f aca="false">+B4*B6</f>
        <v>1000</v>
      </c>
    </row>
    <row r="15" customFormat="false" ht="15" hidden="false" customHeight="false" outlineLevel="0" collapsed="false">
      <c r="A15" s="0" t="s">
        <v>18</v>
      </c>
      <c r="B15" s="0" t="n">
        <v>1200000</v>
      </c>
    </row>
    <row r="16" customFormat="false" ht="15" hidden="false" customHeight="false" outlineLevel="0" collapsed="false">
      <c r="A16" s="0" t="s">
        <v>19</v>
      </c>
      <c r="B16" s="0" t="n">
        <v>9999999</v>
      </c>
    </row>
    <row r="17" customFormat="false" ht="15" hidden="false" customHeight="false" outlineLevel="0" collapsed="false">
      <c r="A17" s="0" t="s">
        <v>14</v>
      </c>
      <c r="B17" s="0" t="n">
        <v>1</v>
      </c>
    </row>
  </sheetData>
  <sheetProtection sheet="true" password="9e9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27:31Z</dcterms:created>
  <dc:creator> </dc:creator>
  <dc:description/>
  <dc:language>en-US</dc:language>
  <cp:lastModifiedBy> </cp:lastModifiedBy>
  <dcterms:modified xsi:type="dcterms:W3CDTF">2010-03-24T19:00:54Z</dcterms:modified>
  <cp:revision>0</cp:revision>
  <dc:subject/>
  <dc:title/>
</cp:coreProperties>
</file>